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использ. для ценообразов" sheetId="1" state="visible" r:id="rId2"/>
    <sheet name="Лист3" sheetId="2" state="visible" r:id="rId3"/>
  </sheets>
  <definedNames>
    <definedName function="false" hidden="false" localSheetId="0" name="_xlnm.Print_Area" vbProcedure="false">'Баланс использ. для ценообразов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.19 пп.г.абз.2 о балансе электрической энергии и мощности
</t>
  </si>
  <si>
    <t xml:space="preserve">Баланс электрической энергии и мощности используемый для ценообразования потребителям, электрической энергии и территориальным сетевым организациям, присоединенным к сетям ОАО "Авиакор-авиационный завод" план на 2021 год</t>
  </si>
  <si>
    <t xml:space="preserve">№№ п/п</t>
  </si>
  <si>
    <t xml:space="preserve">Показатель</t>
  </si>
  <si>
    <t xml:space="preserve">Ед. изм.</t>
  </si>
  <si>
    <t xml:space="preserve">Всего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о форме П.1.30 из Минэнерго на 2021год</t>
  </si>
  <si>
    <t xml:space="preserve">п.19 пп.г абз. 2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</t>
  </si>
  <si>
    <t xml:space="preserve">тыс. кВтч</t>
  </si>
  <si>
    <t xml:space="preserve">МВт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%</t>
  </si>
  <si>
    <t xml:space="preserve">п.11 пп.б абз. 8</t>
  </si>
  <si>
    <t xml:space="preserve">Норматив потерь, утвержденный на 2015 год приказом Минэнерго РФ от 28.11.2014  №882 опубликован на сайте http://aviaspecmontag.ru/</t>
  </si>
  <si>
    <r>
      <rPr>
        <sz val="12"/>
        <color rgb="FF000000"/>
        <rFont val="Times New Roman"/>
        <family val="1"/>
        <charset val="204"/>
      </rPr>
      <t xml:space="preserve">*29. Информация, указанная в </t>
    </r>
    <r>
      <rPr>
        <sz val="12"/>
        <color rgb="FF0000FF"/>
        <rFont val="Times New Roman"/>
        <family val="1"/>
        <charset val="204"/>
      </rPr>
      <t xml:space="preserve">подпункте "а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абзацах первом</t>
    </r>
    <r>
      <rPr>
        <sz val="12"/>
        <color rgb="FF000000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пятом подпункта "г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подпункте "з"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абзаце втором подпункта "о" пункта 19</t>
    </r>
    <r>
      <rPr>
        <sz val="12"/>
        <color rgb="FF000000"/>
        <rFont val="Times New Roman"/>
        <family val="1"/>
        <charset val="204"/>
      </rPr>
      <t xml:space="preserve">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sz val="12"/>
        <color rgb="FF000000"/>
        <rFont val="Times New Roman"/>
        <family val="1"/>
        <charset val="204"/>
      </rPr>
      <t xml:space="preserve">до 1 марта</t>
    </r>
    <r>
      <rPr>
        <sz val="1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,##0"/>
    <numFmt numFmtId="172" formatCode="#,##0.0;[RED]#,##0.0"/>
    <numFmt numFmtId="173" formatCode="#\."/>
    <numFmt numFmtId="174" formatCode="%#\.00"/>
    <numFmt numFmtId="175" formatCode="General_)"/>
    <numFmt numFmtId="176" formatCode="_-* #,##0.00&quot;р.&quot;_-;\-* #,##0.00&quot;р.&quot;_-;_-* \-??&quot;р.&quot;_-;_-@_-"/>
    <numFmt numFmtId="177" formatCode="#,##0.00"/>
    <numFmt numFmtId="178" formatCode="@"/>
    <numFmt numFmtId="179" formatCode="0%"/>
    <numFmt numFmtId="180" formatCode="_-* #,##0_р_._-;\-* #,##0_р_._-;_-* \-_р_._-;_-@_-"/>
    <numFmt numFmtId="181" formatCode="_-* #,##0.00_р_._-;\-* #,##0.00_р_._-;_-* \-??_р_._-;_-@_-"/>
    <numFmt numFmtId="182" formatCode="0.00"/>
    <numFmt numFmtId="183" formatCode="_-* #,##0_р_._-;\-* #,##0_р_._-;_-* \-??_р_._-;_-@_-"/>
    <numFmt numFmtId="184" formatCode="#,##0.000"/>
    <numFmt numFmtId="185" formatCode="#\.00"/>
    <numFmt numFmtId="186" formatCode="#.##0\.00"/>
    <numFmt numFmtId="187" formatCode="\$#\.00"/>
    <numFmt numFmtId="188" formatCode="0.0000"/>
    <numFmt numFmtId="189" formatCode="_-* #,##0.0000_р_._-;\-* #,##0.0000_р_._-;_-* \-??_р_._-;_-@_-"/>
    <numFmt numFmtId="190" formatCode="_-* #,##0.0_р_._-;\-* #,##0.0_р_._-;_-* \-??_р_._-;_-@_-"/>
    <numFmt numFmtId="191" formatCode="_-* #,##0.000_р_._-;\-* #,##0.000_р_._-;_-* \-??_р_._-;_-@_-"/>
    <numFmt numFmtId="192" formatCode="0.00000"/>
    <numFmt numFmtId="193" formatCode="_-* #,##0.00000_р_._-;\-* #,##0.00000_р_._-;_-* \-??_р_._-;_-@_-"/>
    <numFmt numFmtId="194" formatCode="General"/>
    <numFmt numFmtId="195" formatCode="0.0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Geneva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2" fontId="0" fillId="0" borderId="0" applyFont="true" applyBorder="true" applyAlignment="false" applyProtection="true">
      <protection locked="true" hidden="false"/>
    </xf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75" fontId="3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3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9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5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36" fillId="0" borderId="0" applyFont="true" applyBorder="false" applyAlignment="false" applyProtection="false"/>
    <xf numFmtId="177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84" fontId="51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5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БДР-last-2008" xfId="56"/>
    <cellStyle name="_ВО ОП ТЭС-ОТ- 2007" xfId="57"/>
    <cellStyle name="_ВФ ОАО ТЭС-ОТ- 2009" xfId="58"/>
    <cellStyle name="_Договор аренды ЯЭ с разбивкой" xfId="59"/>
    <cellStyle name="_Инвестиционная программа" xfId="60"/>
    <cellStyle name="_ОТ ИД 2009" xfId="61"/>
    <cellStyle name="_Приложение 2 0806 факт" xfId="62"/>
    <cellStyle name="_экон.форм-т ВО 1 с разбивкой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AFE" xfId="70"/>
    <cellStyle name="Bad 1" xfId="71"/>
    <cellStyle name="Calculation" xfId="72"/>
    <cellStyle name="Check Cell" xfId="73"/>
    <cellStyle name="Comma [0]_irl tel sep5" xfId="74"/>
    <cellStyle name="Comma_irl tel sep5" xfId="75"/>
    <cellStyle name="Currency [0]" xfId="76"/>
    <cellStyle name="Currency [0] 2" xfId="77"/>
    <cellStyle name="Currency [0] 3" xfId="78"/>
    <cellStyle name="Currency [0] 4" xfId="79"/>
    <cellStyle name="Currency [0] 5" xfId="80"/>
    <cellStyle name="Currency_irl tel sep5" xfId="81"/>
    <cellStyle name="Euro" xfId="82"/>
    <cellStyle name="Euro 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amber" xfId="99"/>
    <cellStyle name="Neutral 1" xfId="100"/>
    <cellStyle name="normal" xfId="101"/>
    <cellStyle name="Normal 2" xfId="102"/>
    <cellStyle name="Normal1" xfId="103"/>
    <cellStyle name="Normal_1st quarter 1996" xfId="104"/>
    <cellStyle name="normбlnм_laroux" xfId="105"/>
    <cellStyle name="Note 1" xfId="106"/>
    <cellStyle name="number" xfId="107"/>
    <cellStyle name="Output" xfId="108"/>
    <cellStyle name="Price_Body" xfId="109"/>
    <cellStyle name="st1" xfId="110"/>
    <cellStyle name="Standard_Abteilung" xfId="111"/>
    <cellStyle name="Style 1" xfId="112"/>
    <cellStyle name="Title" xfId="113"/>
    <cellStyle name="Total" xfId="114"/>
    <cellStyle name="Warning Text" xfId="115"/>
    <cellStyle name="’ћѓћ‚›‰" xfId="116"/>
    <cellStyle name="Џђћ–…ќ’ќ›‰" xfId="117"/>
    <cellStyle name="Акцент1 2" xfId="118"/>
    <cellStyle name="Акцент2 2" xfId="119"/>
    <cellStyle name="Акцент3 2" xfId="120"/>
    <cellStyle name="Акцент4 2" xfId="121"/>
    <cellStyle name="Акцент5 2" xfId="122"/>
    <cellStyle name="Акцент6 2" xfId="123"/>
    <cellStyle name="Беззащитный" xfId="124"/>
    <cellStyle name="Ввод  2" xfId="125"/>
    <cellStyle name="Вывод 2" xfId="126"/>
    <cellStyle name="Вычисление 2" xfId="127"/>
    <cellStyle name="Гиперссылка 3" xfId="128"/>
    <cellStyle name="ДАТА" xfId="129"/>
    <cellStyle name="Денежный 2" xfId="130"/>
    <cellStyle name="ЗАГОЛОВОК1" xfId="131"/>
    <cellStyle name="ЗАГОЛОВОК2" xfId="132"/>
    <cellStyle name="Заголовок" xfId="133"/>
    <cellStyle name="Заголовок 1 2" xfId="134"/>
    <cellStyle name="Заголовок 2 2" xfId="135"/>
    <cellStyle name="Заголовок 3 2" xfId="136"/>
    <cellStyle name="Заголовок 4 2" xfId="137"/>
    <cellStyle name="ЗаголовокСтолбца" xfId="138"/>
    <cellStyle name="Защитный" xfId="139"/>
    <cellStyle name="Значение" xfId="140"/>
    <cellStyle name="ИТОГОВЫЙ" xfId="141"/>
    <cellStyle name="Итог 2" xfId="142"/>
    <cellStyle name="Контрольная ячейка 2" xfId="143"/>
    <cellStyle name="Миша (бланки отчетности)" xfId="144"/>
    <cellStyle name="Мои наименования показателей" xfId="145"/>
    <cellStyle name="Мои наименования показателей 2" xfId="146"/>
    <cellStyle name="Мои наименования показателей 3" xfId="147"/>
    <cellStyle name="Мои наименования показателей 4" xfId="148"/>
    <cellStyle name="Мои наименования показателей 5" xfId="149"/>
    <cellStyle name="Мои наименования показателей_BALANCE.TBO.1.71" xfId="150"/>
    <cellStyle name="Мой заголовок" xfId="151"/>
    <cellStyle name="Мой заголовок листа" xfId="152"/>
    <cellStyle name="Название 2" xfId="153"/>
    <cellStyle name="Нейтральный 2" xfId="154"/>
    <cellStyle name="Обычный 1" xfId="155"/>
    <cellStyle name="Обычный 10" xfId="156"/>
    <cellStyle name="Обычный 2" xfId="157"/>
    <cellStyle name="Обычный 2 2" xfId="158"/>
    <cellStyle name="Обычный 2 2 2" xfId="159"/>
    <cellStyle name="Обычный 2 3" xfId="160"/>
    <cellStyle name="Обычный 3" xfId="161"/>
    <cellStyle name="Обычный 3 2" xfId="162"/>
    <cellStyle name="Обычный 4" xfId="163"/>
    <cellStyle name="Обычный 5" xfId="164"/>
    <cellStyle name="Обычный_Сведения о поступ и потр эл 3" xfId="165"/>
    <cellStyle name="Плохой 2" xfId="166"/>
    <cellStyle name="Поле ввода" xfId="167"/>
    <cellStyle name="Пояснение 2" xfId="168"/>
    <cellStyle name="Примечание 2" xfId="169"/>
    <cellStyle name="Примечание 2 2" xfId="170"/>
    <cellStyle name="Примечание 3" xfId="171"/>
    <cellStyle name="Примечание 4" xfId="172"/>
    <cellStyle name="Примечание 5" xfId="173"/>
    <cellStyle name="Процентный 2" xfId="174"/>
    <cellStyle name="Рамки" xfId="175"/>
    <cellStyle name="Связанная ячейка 2" xfId="176"/>
    <cellStyle name="Стиль 1" xfId="177"/>
    <cellStyle name="Стиль 1 2" xfId="178"/>
    <cellStyle name="ТЕКСТ" xfId="179"/>
    <cellStyle name="Текст предупреждения 2" xfId="180"/>
    <cellStyle name="Текстовый" xfId="181"/>
    <cellStyle name="Тысячи [0]_3Com" xfId="182"/>
    <cellStyle name="Тысячи_3Com" xfId="183"/>
    <cellStyle name="ФИКСИРОВАННЫЙ" xfId="184"/>
    <cellStyle name="Финансовый 2" xfId="185"/>
    <cellStyle name="Финансовый 2 2" xfId="186"/>
    <cellStyle name="Финансовый 3 2" xfId="187"/>
    <cellStyle name="Формула" xfId="188"/>
    <cellStyle name="ФормулаВБ" xfId="189"/>
    <cellStyle name="ФормулаНаКонтроль" xfId="190"/>
    <cellStyle name="Хороший 2" xfId="191"/>
    <cellStyle name="назв фил" xfId="192"/>
    <cellStyle name="число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…ќ…†ќ›‰" xfId="198"/>
    <cellStyle name="‡ђѓћ‹ћ‚ћљ1" xfId="199"/>
    <cellStyle name="‡ђѓћ‹ћ‚ћљ2" xfId="200"/>
    <cellStyle name="€’ћѓћ‚›‰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5.84765625" defaultRowHeight="15" zeroHeight="false" outlineLevelRow="0" outlineLevelCol="0"/>
  <cols>
    <col collapsed="false" customWidth="false" hidden="false" outlineLevel="0" max="1" min="1" style="1" width="15.85"/>
    <col collapsed="false" customWidth="true" hidden="false" outlineLevel="0" max="2" min="2" style="1" width="36.42"/>
    <col collapsed="false" customWidth="false" hidden="false" outlineLevel="0" max="257" min="3" style="1" width="15.8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/>
      <c r="G3" s="4"/>
      <c r="H3" s="4"/>
    </row>
    <row r="4" customFormat="false" ht="1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6" t="s">
        <v>9</v>
      </c>
      <c r="H4" s="6" t="s">
        <v>10</v>
      </c>
      <c r="J4" s="7" t="s">
        <v>11</v>
      </c>
    </row>
    <row r="5" customFormat="false" ht="56.25" hidden="false" customHeight="true" outlineLevel="0" collapsed="false">
      <c r="A5" s="8" t="s">
        <v>12</v>
      </c>
      <c r="B5" s="9" t="s">
        <v>13</v>
      </c>
      <c r="C5" s="4" t="s">
        <v>14</v>
      </c>
      <c r="D5" s="10" t="n">
        <f aca="false">G5+H5</f>
        <v>11002.6087</v>
      </c>
      <c r="E5" s="6"/>
      <c r="F5" s="6"/>
      <c r="G5" s="11" t="n">
        <f aca="false">G8+G10</f>
        <v>10781.835</v>
      </c>
      <c r="H5" s="11" t="n">
        <f aca="false">H8+H10</f>
        <v>220.7737</v>
      </c>
      <c r="I5" s="12"/>
      <c r="K5" s="13"/>
    </row>
    <row r="6" customFormat="false" ht="72" hidden="false" customHeight="true" outlineLevel="0" collapsed="false">
      <c r="A6" s="8"/>
      <c r="B6" s="9"/>
      <c r="C6" s="5" t="s">
        <v>15</v>
      </c>
      <c r="D6" s="14" t="n">
        <f aca="false">G6+H6</f>
        <v>1.45765</v>
      </c>
      <c r="E6" s="15"/>
      <c r="F6" s="15"/>
      <c r="G6" s="16" t="n">
        <f aca="false">G9+G11</f>
        <v>1.42835</v>
      </c>
      <c r="H6" s="11" t="n">
        <f aca="false">H9+H11</f>
        <v>0.0293</v>
      </c>
      <c r="I6" s="17"/>
      <c r="K6" s="18"/>
      <c r="L6" s="18"/>
    </row>
    <row r="7" customFormat="false" ht="15" hidden="true" customHeight="true" outlineLevel="0" collapsed="false">
      <c r="A7" s="8"/>
      <c r="B7" s="19"/>
      <c r="C7" s="6"/>
      <c r="D7" s="20" t="n">
        <f aca="false">SUM(E7:H7)</f>
        <v>0</v>
      </c>
      <c r="E7" s="20"/>
      <c r="F7" s="20"/>
      <c r="G7" s="21"/>
      <c r="H7" s="22"/>
      <c r="K7" s="13"/>
    </row>
    <row r="8" customFormat="false" ht="54.75" hidden="false" customHeight="true" outlineLevel="0" collapsed="false">
      <c r="A8" s="8"/>
      <c r="B8" s="23" t="s">
        <v>16</v>
      </c>
      <c r="C8" s="4" t="s">
        <v>14</v>
      </c>
      <c r="D8" s="24" t="n">
        <f aca="false">G8+H8</f>
        <v>10451.378</v>
      </c>
      <c r="E8" s="25" t="n">
        <v>0</v>
      </c>
      <c r="F8" s="25" t="n">
        <v>0</v>
      </c>
      <c r="G8" s="26" t="n">
        <v>10243.777</v>
      </c>
      <c r="H8" s="27" t="n">
        <v>207.601</v>
      </c>
      <c r="K8" s="13"/>
    </row>
    <row r="9" customFormat="false" ht="39.75" hidden="false" customHeight="true" outlineLevel="0" collapsed="false">
      <c r="A9" s="8"/>
      <c r="B9" s="23"/>
      <c r="C9" s="5" t="s">
        <v>15</v>
      </c>
      <c r="D9" s="14" t="n">
        <f aca="false">SUM(E9:H9)</f>
        <v>1.38462</v>
      </c>
      <c r="E9" s="25" t="n">
        <v>0</v>
      </c>
      <c r="F9" s="25" t="n">
        <v>0</v>
      </c>
      <c r="G9" s="16" t="n">
        <v>1.357065</v>
      </c>
      <c r="H9" s="16" t="n">
        <v>0.027555</v>
      </c>
      <c r="K9" s="13"/>
    </row>
    <row r="10" customFormat="false" ht="31.5" hidden="false" customHeight="true" outlineLevel="0" collapsed="false">
      <c r="A10" s="8"/>
      <c r="B10" s="28" t="s">
        <v>17</v>
      </c>
      <c r="C10" s="4" t="s">
        <v>14</v>
      </c>
      <c r="D10" s="10" t="n">
        <f aca="false">G10+H10</f>
        <v>551.2307</v>
      </c>
      <c r="E10" s="25" t="n">
        <v>0</v>
      </c>
      <c r="F10" s="25" t="n">
        <v>0</v>
      </c>
      <c r="G10" s="26" t="n">
        <v>538.058</v>
      </c>
      <c r="H10" s="11" t="n">
        <v>13.1727</v>
      </c>
      <c r="I10" s="29"/>
      <c r="K10" s="13"/>
    </row>
    <row r="11" customFormat="false" ht="31.5" hidden="false" customHeight="true" outlineLevel="0" collapsed="false">
      <c r="A11" s="8"/>
      <c r="B11" s="28"/>
      <c r="C11" s="5" t="s">
        <v>15</v>
      </c>
      <c r="D11" s="14" t="n">
        <f aca="false">G11+H11</f>
        <v>0.07303</v>
      </c>
      <c r="E11" s="25"/>
      <c r="F11" s="25"/>
      <c r="G11" s="16" t="n">
        <v>0.071285</v>
      </c>
      <c r="H11" s="16" t="n">
        <v>0.001745</v>
      </c>
      <c r="I11" s="29"/>
      <c r="K11" s="13"/>
    </row>
    <row r="12" customFormat="false" ht="23.25" hidden="false" customHeight="true" outlineLevel="0" collapsed="false">
      <c r="A12" s="8"/>
      <c r="B12" s="28"/>
      <c r="C12" s="30" t="s">
        <v>18</v>
      </c>
      <c r="D12" s="31" t="n">
        <f aca="false">D10/D5*100</f>
        <v>5.01000003753655</v>
      </c>
      <c r="E12" s="25" t="n">
        <v>0</v>
      </c>
      <c r="F12" s="25" t="n">
        <v>0</v>
      </c>
      <c r="G12" s="32" t="n">
        <f aca="false">G10/G5*100</f>
        <v>4.99041211444991</v>
      </c>
      <c r="H12" s="33" t="n">
        <f aca="false">H10/H5*100</f>
        <v>5.9666074355777</v>
      </c>
      <c r="I12" s="17"/>
    </row>
    <row r="13" customFormat="false" ht="51.75" hidden="true" customHeight="true" outlineLevel="0" collapsed="false">
      <c r="A13" s="8" t="s">
        <v>19</v>
      </c>
      <c r="B13" s="28" t="s">
        <v>20</v>
      </c>
      <c r="C13" s="30" t="s">
        <v>18</v>
      </c>
      <c r="D13" s="34" t="n">
        <v>6</v>
      </c>
      <c r="E13" s="35"/>
      <c r="F13" s="35"/>
      <c r="G13" s="35"/>
      <c r="H13" s="35"/>
    </row>
    <row r="16" customFormat="false" ht="54.75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6"/>
      <c r="H16" s="36"/>
    </row>
  </sheetData>
  <mergeCells count="12">
    <mergeCell ref="A1:H1"/>
    <mergeCell ref="A2:H2"/>
    <mergeCell ref="A3:A4"/>
    <mergeCell ref="B3:B4"/>
    <mergeCell ref="C3:C4"/>
    <mergeCell ref="D3:D4"/>
    <mergeCell ref="E3:H3"/>
    <mergeCell ref="A5:A12"/>
    <mergeCell ref="B5:B6"/>
    <mergeCell ref="B8:B9"/>
    <mergeCell ref="B10:B12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52:11Z</dcterms:created>
  <dc:creator>Аудитор</dc:creator>
  <dc:description/>
  <dc:language>en-US</dc:language>
  <cp:lastModifiedBy>Пользователь</cp:lastModifiedBy>
  <cp:lastPrinted>2019-02-19T04:53:40Z</cp:lastPrinted>
  <dcterms:modified xsi:type="dcterms:W3CDTF">2021-04-06T08:07:49Z</dcterms:modified>
  <cp:revision>0</cp:revision>
  <dc:subject/>
  <dc:title/>
</cp:coreProperties>
</file>